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xplicitar se a empresa é integrante de algum gru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1</xdr:rowOff>
              </xdr:from>
              <xdr:to>
                <xdr:col>4</xdr:col>
                <xdr:colOff>104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efinir a natureza do capital controlador (nacional, estrangeiro, nacional e estrangei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11</xdr:rowOff>
              </xdr:from>
              <xdr:to>
                <xdr:col>5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efinir o % de participação do capital estrang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9</xdr:row>
                <xdr:rowOff>11</xdr:rowOff>
              </xdr:from>
              <xdr:to>
                <xdr:col>5</xdr:col>
                <xdr:colOff>90</xdr:colOff>
                <xdr:row>12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Explicitar quais os principais produtos e serviços d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11</xdr:rowOff>
              </xdr:from>
              <xdr:to>
                <xdr:col>13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Especificar se a empresa estabelece parcerias com universidades/centros de pesquisa/fornecedores/ clientes ou outras institu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9</xdr:row>
                <xdr:rowOff>11</xdr:rowOff>
              </xdr:from>
              <xdr:to>
                <xdr:col>29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2"/>
          </rPr>
          <t xml:space="preserve">Especificar os principais mer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5</xdr:colOff>
                <xdr:row>9</xdr:row>
                <xdr:rowOff>11</xdr:rowOff>
              </xdr:from>
              <xdr:to>
                <xdr:col>31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</rPr>
          <t xml:space="preserve">Explicitar quais as fontes utilizadas para financiar a inovação na empresa (capital próprio, FINEP, BNDES, etc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7</xdr:colOff>
                <xdr:row>9</xdr:row>
                <xdr:rowOff>11</xdr:rowOff>
              </xdr:from>
              <xdr:to>
                <xdr:col>31</xdr:col>
                <xdr:colOff>129</xdr:colOff>
                <xdr:row>12</xdr:row>
                <xdr:rowOff>12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</rPr>
          <t xml:space="preserve">Especificar se a empresa utiliza algum mecanismo para proteção da inovação( patente de invenção, patente de modelo de utilidade, registro de desenho industrial, marcas, direitos de autor, complexidade no desenho, segredo industrial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9</xdr:row>
                <xdr:rowOff>11</xdr:rowOff>
              </xdr:from>
              <xdr:to>
                <xdr:col>32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9"/>
            <color rgb="FF000000"/>
            <rFont val="Tahoma"/>
            <family val="2"/>
          </rPr>
          <t xml:space="preserve">Especificar se a empresa já participou de algum outro programa ou produto da FINEP (Pappe, Prime, Inova Brasil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9</xdr:row>
                <xdr:rowOff>11</xdr:rowOff>
              </xdr:from>
              <xdr:to>
                <xdr:col>33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Dados Qualitativos da Subvenção Econômica</t>
  </si>
  <si>
    <t xml:space="preserve">Data:</t>
  </si>
  <si>
    <t xml:space="preserve">Nome da Empresa / Razão Social</t>
  </si>
  <si>
    <t xml:space="preserve">CNPJ</t>
  </si>
  <si>
    <t xml:space="preserve">Ano de Fundação da Empresa</t>
  </si>
  <si>
    <t xml:space="preserve">A Empresa faz parte de algum grupo? (Se sim Qual)</t>
  </si>
  <si>
    <t xml:space="preserve">Origem do capital controlador</t>
  </si>
  <si>
    <t xml:space="preserve">% do Capital Estrangeiro</t>
  </si>
  <si>
    <t xml:space="preserve">Nº de Funcionários</t>
  </si>
  <si>
    <t xml:space="preserve">Principais Produtos</t>
  </si>
  <si>
    <t xml:space="preserve">Faturamento (R$ MM)</t>
  </si>
  <si>
    <t xml:space="preserve">% de Faturamento Aplicado em P&amp;D</t>
  </si>
  <si>
    <t xml:space="preserve">A Empresa estabelece parcerias? (Se sim especifique com quem)</t>
  </si>
  <si>
    <t xml:space="preserve">Decritivo das outras inovações realizadas pela empresa</t>
  </si>
  <si>
    <t xml:space="preserve">Valor de Exportação Realizado (R$MM)</t>
  </si>
  <si>
    <t xml:space="preserve">Principais mercados</t>
  </si>
  <si>
    <t xml:space="preserve">Fontes de Financiamento da Inovação</t>
  </si>
  <si>
    <t xml:space="preserve">Quais os mecanismos utilizados para proteção das inovações geradas?</t>
  </si>
  <si>
    <t xml:space="preserve">Nº de Patentes registradas até a contratação do projeto</t>
  </si>
  <si>
    <t xml:space="preserve">Utilização de outros programas da FACEPE</t>
  </si>
  <si>
    <t xml:space="preserve">Principais dificuldades encontradas pela empresa </t>
  </si>
  <si>
    <t xml:space="preserve">Nº TOTAL EMPRES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96560</xdr:colOff>
      <xdr:row>4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800" y="190440"/>
          <a:ext cx="202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os%20das%20empresas%20-Edital%2012-2014%20-%20TECNOV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da empresa_projeto"/>
      <sheetName val="dados qualitativos das empresas"/>
      <sheetName val="Pla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W12" activeCellId="0" sqref="W12:A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5.99"/>
    <col collapsed="false" customWidth="true" hidden="false" outlineLevel="0" max="7" min="7" style="0" width="12.28"/>
    <col collapsed="false" customWidth="true" hidden="false" outlineLevel="0" max="31" min="31" style="0" width="12.14"/>
    <col collapsed="false" customWidth="true" hidden="false" outlineLevel="0" max="32" min="32" style="0" width="20.99"/>
    <col collapsed="false" customWidth="true" hidden="false" outlineLevel="0" max="33" min="33" style="0" width="17.42"/>
    <col collapsed="false" customWidth="true" hidden="false" outlineLevel="0" max="34" min="34" style="0" width="16.84"/>
    <col collapsed="false" customWidth="true" hidden="false" outlineLevel="0" max="35" min="35" style="0" width="15.85"/>
    <col collapsed="false" customWidth="true" hidden="false" outlineLevel="0" max="36" min="36" style="0" width="19.14"/>
    <col collapsed="false" customWidth="true" hidden="false" outlineLevel="0" max="37" min="37" style="0" width="18.56"/>
    <col collapsed="false" customWidth="true" hidden="false" outlineLevel="0" max="38" min="38" style="0" width="18.85"/>
    <col collapsed="false" customWidth="true" hidden="false" outlineLevel="0" max="39" min="39" style="0" width="17.7"/>
  </cols>
  <sheetData>
    <row r="3" customFormat="false" ht="15" hidden="false" customHeight="false" outlineLevel="0" collapsed="false">
      <c r="AB3" s="1"/>
      <c r="AC3" s="1"/>
      <c r="AD3" s="1"/>
      <c r="AE3" s="1"/>
      <c r="AF3" s="1"/>
      <c r="AG3" s="1"/>
      <c r="AH3" s="1"/>
      <c r="AI3" s="1"/>
      <c r="AJ3" s="1"/>
      <c r="AK3" s="1"/>
    </row>
    <row r="6" customFormat="false" ht="15" hidden="false" customHeight="false" outlineLevel="0" collapsed="false">
      <c r="B6" s="1" t="s">
        <v>0</v>
      </c>
    </row>
    <row r="8" customFormat="false" ht="15" hidden="false" customHeight="false" outlineLevel="0" collapsed="false">
      <c r="B8" s="0" t="s">
        <v>1</v>
      </c>
      <c r="D8" s="2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51" hidden="false" customHeight="true" outlineLevel="0" collapsed="false">
      <c r="A11" s="6"/>
      <c r="B11" s="7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I11" s="8"/>
      <c r="J11" s="8"/>
      <c r="K11" s="8"/>
      <c r="L11" s="8"/>
      <c r="M11" s="8"/>
      <c r="N11" s="8"/>
      <c r="O11" s="9" t="s">
        <v>9</v>
      </c>
      <c r="P11" s="8" t="s">
        <v>10</v>
      </c>
      <c r="Q11" s="8"/>
      <c r="R11" s="8"/>
      <c r="S11" s="8"/>
      <c r="T11" s="8"/>
      <c r="U11" s="8"/>
      <c r="V11" s="8"/>
      <c r="W11" s="8" t="s">
        <v>11</v>
      </c>
      <c r="X11" s="8"/>
      <c r="Y11" s="8"/>
      <c r="Z11" s="8"/>
      <c r="AA11" s="8"/>
      <c r="AB11" s="8"/>
      <c r="AC11" s="8"/>
      <c r="AD11" s="8" t="s">
        <v>12</v>
      </c>
      <c r="AE11" s="8"/>
      <c r="AF11" s="8" t="s">
        <v>13</v>
      </c>
      <c r="AG11" s="9" t="s">
        <v>14</v>
      </c>
      <c r="AH11" s="9" t="s">
        <v>15</v>
      </c>
      <c r="AI11" s="9" t="s">
        <v>16</v>
      </c>
      <c r="AJ11" s="9" t="s">
        <v>17</v>
      </c>
      <c r="AK11" s="9" t="s">
        <v>18</v>
      </c>
      <c r="AL11" s="8" t="s">
        <v>19</v>
      </c>
      <c r="AM11" s="10" t="s">
        <v>20</v>
      </c>
    </row>
    <row r="12" customFormat="false" ht="15" hidden="false" customHeight="true" outlineLevel="0" collapsed="false">
      <c r="A12" s="6"/>
      <c r="B12" s="7"/>
      <c r="C12" s="8"/>
      <c r="D12" s="8"/>
      <c r="E12" s="8"/>
      <c r="F12" s="8"/>
      <c r="G12" s="8"/>
      <c r="H12" s="11" t="n">
        <v>2010</v>
      </c>
      <c r="I12" s="11" t="n">
        <v>2011</v>
      </c>
      <c r="J12" s="11" t="n">
        <v>2012</v>
      </c>
      <c r="K12" s="11" t="n">
        <v>2013</v>
      </c>
      <c r="L12" s="11" t="n">
        <v>2014</v>
      </c>
      <c r="M12" s="11" t="n">
        <v>2015</v>
      </c>
      <c r="N12" s="11" t="n">
        <v>2016</v>
      </c>
      <c r="O12" s="9"/>
      <c r="P12" s="11" t="n">
        <v>2010</v>
      </c>
      <c r="Q12" s="11" t="n">
        <v>2011</v>
      </c>
      <c r="R12" s="11" t="n">
        <v>2012</v>
      </c>
      <c r="S12" s="11" t="n">
        <v>2013</v>
      </c>
      <c r="T12" s="11" t="n">
        <v>2014</v>
      </c>
      <c r="U12" s="11" t="n">
        <v>2015</v>
      </c>
      <c r="V12" s="11" t="n">
        <v>2016</v>
      </c>
      <c r="W12" s="11" t="n">
        <v>2010</v>
      </c>
      <c r="X12" s="11" t="n">
        <v>2011</v>
      </c>
      <c r="Y12" s="11" t="n">
        <v>2012</v>
      </c>
      <c r="Z12" s="11" t="n">
        <v>2013</v>
      </c>
      <c r="AA12" s="11" t="n">
        <v>2014</v>
      </c>
      <c r="AB12" s="11" t="n">
        <v>2015</v>
      </c>
      <c r="AC12" s="11" t="n">
        <v>2016</v>
      </c>
      <c r="AD12" s="11"/>
      <c r="AE12" s="11"/>
      <c r="AF12" s="12"/>
      <c r="AG12" s="13"/>
      <c r="AH12" s="13"/>
      <c r="AI12" s="13"/>
      <c r="AJ12" s="13"/>
      <c r="AK12" s="13"/>
      <c r="AL12" s="13"/>
      <c r="AM12" s="14"/>
    </row>
    <row r="13" customFormat="false" ht="15" hidden="false" customHeight="false" outlineLevel="0" collapsed="false">
      <c r="A13" s="6"/>
      <c r="B13" s="15" t="n">
        <f aca="false">'[1]dados da empresa_projeto'!C13</f>
        <v>0</v>
      </c>
      <c r="C13" s="12" t="n">
        <f aca="false">'[1]dados da empresa_projeto'!D13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2"/>
      <c r="AF13" s="13"/>
      <c r="AG13" s="13"/>
      <c r="AH13" s="13"/>
      <c r="AI13" s="13"/>
      <c r="AJ13" s="13"/>
      <c r="AK13" s="13"/>
      <c r="AL13" s="13"/>
      <c r="AM13" s="14"/>
    </row>
    <row r="14" customFormat="false" ht="15" hidden="false" customHeight="false" outlineLevel="0" collapsed="false">
      <c r="A14" s="6"/>
      <c r="B14" s="15" t="n">
        <f aca="false">'[1]dados da empresa_projeto'!C14</f>
        <v>0</v>
      </c>
      <c r="C14" s="12" t="n">
        <f aca="false">'[1]dados da empresa_projeto'!D14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2"/>
      <c r="AF14" s="13"/>
      <c r="AG14" s="13"/>
      <c r="AH14" s="13"/>
      <c r="AI14" s="13"/>
      <c r="AJ14" s="13"/>
      <c r="AK14" s="13"/>
      <c r="AL14" s="13"/>
      <c r="AM14" s="14"/>
    </row>
    <row r="15" customFormat="false" ht="15" hidden="false" customHeight="false" outlineLevel="0" collapsed="false">
      <c r="A15" s="6"/>
      <c r="B15" s="15" t="n">
        <f aca="false">'[1]dados da empresa_projeto'!C15</f>
        <v>0</v>
      </c>
      <c r="C15" s="12" t="n">
        <f aca="false">'[1]dados da empresa_projeto'!D15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2"/>
      <c r="AF15" s="13"/>
      <c r="AG15" s="13"/>
      <c r="AH15" s="13"/>
      <c r="AI15" s="13"/>
      <c r="AJ15" s="13"/>
      <c r="AK15" s="13"/>
      <c r="AL15" s="13"/>
      <c r="AM15" s="14"/>
    </row>
    <row r="16" customFormat="false" ht="15" hidden="false" customHeight="false" outlineLevel="0" collapsed="false">
      <c r="A16" s="6"/>
      <c r="B16" s="15" t="n">
        <f aca="false">'[1]dados da empresa_projeto'!C16</f>
        <v>0</v>
      </c>
      <c r="C16" s="12" t="n">
        <f aca="false">'[1]dados da empresa_projeto'!D16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2"/>
      <c r="AF16" s="13"/>
      <c r="AG16" s="13"/>
      <c r="AH16" s="13"/>
      <c r="AI16" s="13"/>
      <c r="AJ16" s="13"/>
      <c r="AK16" s="13"/>
      <c r="AL16" s="13"/>
      <c r="AM16" s="14"/>
    </row>
    <row r="17" customFormat="false" ht="15" hidden="false" customHeight="false" outlineLevel="0" collapsed="false">
      <c r="A17" s="6"/>
      <c r="B17" s="15" t="n">
        <f aca="false">'[1]dados da empresa_projeto'!C17</f>
        <v>0</v>
      </c>
      <c r="C17" s="12" t="n">
        <f aca="false">'[1]dados da empresa_projeto'!D17</f>
        <v>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3"/>
      <c r="AG17" s="13"/>
      <c r="AH17" s="13"/>
      <c r="AI17" s="13"/>
      <c r="AJ17" s="13"/>
      <c r="AK17" s="13"/>
      <c r="AL17" s="13"/>
      <c r="AM17" s="14"/>
    </row>
    <row r="18" customFormat="false" ht="15" hidden="false" customHeight="false" outlineLevel="0" collapsed="false">
      <c r="A18" s="6"/>
      <c r="B18" s="15" t="n">
        <f aca="false">'[1]dados da empresa_projeto'!C18</f>
        <v>0</v>
      </c>
      <c r="C18" s="12" t="n">
        <f aca="false">'[1]dados da empresa_projeto'!D18</f>
        <v>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2"/>
      <c r="AF18" s="13"/>
      <c r="AG18" s="13"/>
      <c r="AH18" s="13"/>
      <c r="AI18" s="13"/>
      <c r="AJ18" s="13"/>
      <c r="AK18" s="13"/>
      <c r="AL18" s="13"/>
      <c r="AM18" s="14"/>
    </row>
    <row r="19" customFormat="false" ht="15" hidden="false" customHeight="false" outlineLevel="0" collapsed="false">
      <c r="A19" s="6"/>
      <c r="B19" s="15" t="n">
        <f aca="false">'[1]dados da empresa_projeto'!C19</f>
        <v>0</v>
      </c>
      <c r="C19" s="12" t="n">
        <f aca="false">'[1]dados da empresa_projeto'!D19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2"/>
      <c r="AF19" s="13"/>
      <c r="AG19" s="13"/>
      <c r="AH19" s="13"/>
      <c r="AI19" s="13"/>
      <c r="AJ19" s="13"/>
      <c r="AK19" s="13"/>
      <c r="AL19" s="13"/>
      <c r="AM19" s="14"/>
    </row>
    <row r="20" customFormat="false" ht="15" hidden="false" customHeight="false" outlineLevel="0" collapsed="false">
      <c r="A20" s="6"/>
      <c r="B20" s="15" t="n">
        <f aca="false">'[1]dados da empresa_projeto'!C20</f>
        <v>0</v>
      </c>
      <c r="C20" s="12" t="n">
        <f aca="false">'[1]dados da empresa_projeto'!D20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2"/>
      <c r="AF20" s="13"/>
      <c r="AG20" s="13"/>
      <c r="AH20" s="13"/>
      <c r="AI20" s="13"/>
      <c r="AJ20" s="13"/>
      <c r="AK20" s="13"/>
      <c r="AL20" s="13"/>
      <c r="AM20" s="14"/>
    </row>
    <row r="21" customFormat="false" ht="15" hidden="false" customHeight="false" outlineLevel="0" collapsed="false">
      <c r="A21" s="6"/>
      <c r="B21" s="15" t="n">
        <f aca="false">'[1]dados da empresa_projeto'!C21</f>
        <v>0</v>
      </c>
      <c r="C21" s="12" t="n">
        <f aca="false">'[1]dados da empresa_projeto'!D21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2"/>
      <c r="AF21" s="13"/>
      <c r="AG21" s="13"/>
      <c r="AH21" s="13"/>
      <c r="AI21" s="13"/>
      <c r="AJ21" s="13"/>
      <c r="AK21" s="13"/>
      <c r="AL21" s="13"/>
      <c r="AM21" s="14"/>
    </row>
    <row r="22" customFormat="false" ht="15" hidden="false" customHeight="false" outlineLevel="0" collapsed="false">
      <c r="A22" s="6"/>
      <c r="B22" s="15" t="n">
        <f aca="false">'[1]dados da empresa_projeto'!C22</f>
        <v>0</v>
      </c>
      <c r="C22" s="12" t="n">
        <f aca="false">'[1]dados da empresa_projeto'!D22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2"/>
      <c r="AF22" s="13"/>
      <c r="AG22" s="13"/>
      <c r="AH22" s="13"/>
      <c r="AI22" s="13"/>
      <c r="AJ22" s="13"/>
      <c r="AK22" s="13"/>
      <c r="AL22" s="13"/>
      <c r="AM22" s="14"/>
    </row>
    <row r="23" customFormat="false" ht="15.75" hidden="false" customHeight="false" outlineLevel="0" collapsed="false">
      <c r="A23" s="6"/>
      <c r="B23" s="16" t="n">
        <f aca="false">'[1]dados da empresa_projeto'!C23</f>
        <v>0</v>
      </c>
      <c r="C23" s="17" t="n">
        <f aca="false">'[1]dados da empresa_projeto'!D23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7"/>
      <c r="AF23" s="19"/>
      <c r="AG23" s="19"/>
      <c r="AH23" s="19"/>
      <c r="AI23" s="19"/>
      <c r="AJ23" s="19"/>
      <c r="AK23" s="19"/>
      <c r="AL23" s="19"/>
      <c r="AM23" s="20"/>
    </row>
    <row r="24" customFormat="false" ht="15.75" hidden="false" customHeight="true" outlineLevel="0" collapsed="false">
      <c r="A24" s="6"/>
      <c r="B24" s="21" t="s">
        <v>21</v>
      </c>
      <c r="C24" s="2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</sheetData>
  <mergeCells count="13">
    <mergeCell ref="B11:B12"/>
    <mergeCell ref="C11:C12"/>
    <mergeCell ref="D11:D12"/>
    <mergeCell ref="E11:E12"/>
    <mergeCell ref="F11:F12"/>
    <mergeCell ref="G11:G12"/>
    <mergeCell ref="H11:N11"/>
    <mergeCell ref="O11:O12"/>
    <mergeCell ref="P11:V11"/>
    <mergeCell ref="W11:AC11"/>
    <mergeCell ref="AD11:AE11"/>
    <mergeCell ref="AD12:AE12"/>
    <mergeCell ref="B24:C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7:28:54Z</dcterms:created>
  <dc:creator>sebastiao.ramos</dc:creator>
  <dc:description/>
  <dc:language>en-US</dc:language>
  <cp:lastModifiedBy>sebastiao.ramos</cp:lastModifiedBy>
  <dcterms:modified xsi:type="dcterms:W3CDTF">2014-08-14T15:48:18Z</dcterms:modified>
  <cp:revision>0</cp:revision>
  <dc:subject/>
  <dc:title/>
</cp:coreProperties>
</file>